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16</definedName>
    <definedName function="false" hidden="false" name="HTML_all" vbProcedure="false">Sheet1!$A$1:$H$11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55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55")</f>
        <v>#NAME?</v>
      </c>
      <c r="F11" s="2" t="e">
        <f aca="false">hiperlink("http://www.ppc.proeg.ufpa.br/view/_paginas/_downloadAnexoProjeto.php?id=&amp;idProjeto=55")</f>
        <v>#NAME?</v>
      </c>
      <c r="G11" s="2" t="e">
        <f aca="false">hiperlink("http://www.ppc.proeg.ufpa.br/view/_paginas/_visitanteConsultarDocente.php?idProjeto=55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160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160")</f>
        <v>#NAME?</v>
      </c>
      <c r="F14" s="2" t="e">
        <f aca="false">hiperlink("http://www.ppc.proeg.ufpa.br/view/_paginas/_downloadAnexoProjeto.php?id=&amp;idProjeto=160")</f>
        <v>#NAME?</v>
      </c>
      <c r="G14" s="2" t="e">
        <f aca="false">hiperlink("http://www.ppc.proeg.ufpa.br/view/_paginas/_visitanteConsultarDocente.php?idProjeto=160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136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136")</f>
        <v>#NAME?</v>
      </c>
      <c r="F17" s="2" t="e">
        <f aca="false">hiperlink("http://www.ppc.proeg.ufpa.br/view/_paginas/_downloadAnexoProjeto.php?id=&amp;idProjeto=136")</f>
        <v>#NAME?</v>
      </c>
      <c r="G17" s="2" t="e">
        <f aca="false">hiperlink("http://www.ppc.proeg.ufpa.br/view/_paginas/_visitanteConsultarDocente.php?idProjeto=136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História")</f>
        <v>História</v>
      </c>
      <c r="C23" s="2" t="e">
        <f aca="false">hiperlink("http://www.ppc.proeg.ufpa.br/view/_paginas/pdfProjeto.php?idProjeto=86")</f>
        <v>#NAME?</v>
      </c>
      <c r="D23" s="2" t="str">
        <f aca="false">("Licenciatura")</f>
        <v>Licenciatura</v>
      </c>
      <c r="E23" s="2" t="e">
        <f aca="false">hiperlink("http://www.ppc.proeg.ufpa.br/view/_paginas/_pdfAnexosProjeto.php?idProjeto=86")</f>
        <v>#NAME?</v>
      </c>
      <c r="F23" s="2" t="e">
        <f aca="false">hiperlink("http://www.ppc.proeg.ufpa.br/view/_paginas/_downloadAnexoProjeto.php?id=&amp;idProjeto=86")</f>
        <v>#NAME?</v>
      </c>
      <c r="G23" s="2" t="e">
        <f aca="false">hiperlink("http://www.ppc.proeg.ufpa.br/view/_paginas/_visitanteConsultarDocente.php?idProjeto=86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Química")</f>
        <v>Química</v>
      </c>
      <c r="C24" s="2" t="e">
        <f aca="false">hiperlink("http://www.ppc.proeg.ufpa.br/view/_paginas/pdfProjeto.php?idProjeto=85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85")</f>
        <v>#NAME?</v>
      </c>
      <c r="F24" s="2" t="e">
        <f aca="false">hiperlink("http://www.ppc.proeg.ufpa.br/view/_paginas/_downloadAnexoProjeto.php?id=&amp;idProjeto=85")</f>
        <v>#NAME?</v>
      </c>
      <c r="G24" s="2" t="e">
        <f aca="false">hiperlink("http://www.ppc.proeg.ufpa.br/view/_paginas/_visitanteConsultarDocente.php?idProjeto=85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Tecnologia em Geoprocessamento")</f>
        <v>Tecnologia em Geoprocessamento</v>
      </c>
      <c r="C25" s="2" t="e">
        <f aca="false">hiperlink("http://www.ppc.proeg.ufpa.br/view/_paginas/pdfProjeto.php?idProjeto=59")</f>
        <v>#NAME?</v>
      </c>
      <c r="D25" s="2" t="str">
        <f aca="false">("Tecnólogo")</f>
        <v>Tecnólogo</v>
      </c>
      <c r="E25" s="2" t="e">
        <f aca="false">hiperlink("http://www.ppc.proeg.ufpa.br/view/_paginas/_pdfAnexosProjeto.php?idProjeto=59")</f>
        <v>#NAME?</v>
      </c>
      <c r="F25" s="2" t="e">
        <f aca="false">hiperlink("http://www.ppc.proeg.ufpa.br/view/_paginas/_downloadAnexoProjeto.php?id=&amp;idProjeto=59")</f>
        <v>#NAME?</v>
      </c>
      <c r="G25" s="2" t="e">
        <f aca="false">hiperlink("http://www.ppc.proeg.ufpa.br/view/_paginas/_visitanteConsultarDocente.php?idProjeto=59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24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24")</f>
        <v>#NAME?</v>
      </c>
      <c r="F41" s="2" t="e">
        <f aca="false">hiperlink("http://www.ppc.proeg.ufpa.br/view/_paginas/_downloadAnexoProjeto.php?id=&amp;idProjeto=24")</f>
        <v>#NAME?</v>
      </c>
      <c r="G41" s="2" t="e">
        <f aca="false">hiperlink("http://www.ppc.proeg.ufpa.br/view/_paginas/_visitanteConsultarDocente.php?idProjeto=24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73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73")</f>
        <v>#NAME?</v>
      </c>
      <c r="F55" s="2" t="e">
        <f aca="false">hiperlink("http://www.ppc.proeg.ufpa.br/view/_paginas/_downloadAnexoProjeto.php?id=&amp;idProjeto=73")</f>
        <v>#NAME?</v>
      </c>
      <c r="G55" s="2" t="e">
        <f aca="false">hiperlink("http://www.ppc.proeg.ufpa.br/view/_paginas/_visitanteConsultarDocente.php?idProjeto=73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Serviço Social")</f>
        <v>Serviço Social</v>
      </c>
      <c r="C56" s="2" t="e">
        <f aca="false">hiperlink("http://www.ppc.proeg.ufpa.br/view/_paginas/pdfProjeto.php?idProjeto=95")</f>
        <v>#NAME?</v>
      </c>
      <c r="D56" s="2" t="str">
        <f aca="false">("Bacharelado")</f>
        <v>Bacharelado</v>
      </c>
      <c r="E56" s="2" t="e">
        <f aca="false">hiperlink("http://www.ppc.proeg.ufpa.br/view/_paginas/_pdfAnexosProjeto.php?idProjeto=95")</f>
        <v>#NAME?</v>
      </c>
      <c r="F56" s="2" t="e">
        <f aca="false">hiperlink("http://www.ppc.proeg.ufpa.br/view/_paginas/_downloadAnexoProjeto.php?id=&amp;idProjeto=95")</f>
        <v>#NAME?</v>
      </c>
      <c r="G56" s="2" t="e">
        <f aca="false">hiperlink("http://www.ppc.proeg.ufpa.br/view/_paginas/_visitanteConsultarDocente.php?idProjeto=95")</f>
        <v>#NAME?</v>
      </c>
      <c r="H56" s="2"/>
    </row>
    <row r="57" customFormat="false" ht="12.8" hidden="false" customHeight="false" outlineLevel="0" collapsed="false">
      <c r="A57" s="2" t="str">
        <f aca="false">("Campus de Salinópolis")</f>
        <v>Campus de Salinópolis</v>
      </c>
      <c r="B57" s="2" t="str">
        <f aca="false">("Engenharia Costeira e Oceânica")</f>
        <v>Engenharia Costeira e Oceânica</v>
      </c>
      <c r="C57" s="2" t="e">
        <f aca="false">hiperlink("http://www.ppc.proeg.ufpa.br/view/_paginas/pdfProjeto.php?idProjeto=107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107")</f>
        <v>#NAME?</v>
      </c>
      <c r="F57" s="2" t="e">
        <f aca="false">hiperlink("http://www.ppc.proeg.ufpa.br/view/_paginas/_downloadAnexoProjeto.php?id=&amp;idProjeto=107")</f>
        <v>#NAME?</v>
      </c>
      <c r="G57" s="2" t="e">
        <f aca="false">hiperlink("http://www.ppc.proeg.ufpa.br/view/_paginas/_visitanteConsultarDocente.php?idProjeto=107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de Exploração e Produção de Petróleo")</f>
        <v>Engenharia de Exploração e Produção de Petróleo</v>
      </c>
      <c r="C58" s="2" t="e">
        <f aca="false">hiperlink("http://www.ppc.proeg.ufpa.br/view/_paginas/pdfProjeto.php?idProjeto=78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78")</f>
        <v>#NAME?</v>
      </c>
      <c r="F58" s="2" t="e">
        <f aca="false">hiperlink("http://www.ppc.proeg.ufpa.br/view/_paginas/_downloadAnexoProjeto.php?id=&amp;idProjeto=78")</f>
        <v>#NAME?</v>
      </c>
      <c r="G58" s="2" t="e">
        <f aca="false">hiperlink("http://www.ppc.proeg.ufpa.br/view/_paginas/_visitanteConsultarDocente.php?idProjeto=78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Física")</f>
        <v>Física</v>
      </c>
      <c r="C59" s="2" t="e">
        <f aca="false">hiperlink("http://www.ppc.proeg.ufpa.br/view/_paginas/pdfProjeto.php?idProjeto=99")</f>
        <v>#NAME?</v>
      </c>
      <c r="D59" s="2" t="str">
        <f aca="false">("Licenciatura")</f>
        <v>Licenciatura</v>
      </c>
      <c r="E59" s="2" t="e">
        <f aca="false">hiperlink("http://www.ppc.proeg.ufpa.br/view/_paginas/_pdfAnexosProjeto.php?idProjeto=99")</f>
        <v>#NAME?</v>
      </c>
      <c r="F59" s="2" t="e">
        <f aca="false">hiperlink("http://www.ppc.proeg.ufpa.br/view/_paginas/_downloadAnexoProjeto.php?id=&amp;idProjeto=99")</f>
        <v>#NAME?</v>
      </c>
      <c r="G59" s="2" t="e">
        <f aca="false">hiperlink("http://www.ppc.proeg.ufpa.br/view/_paginas/_visitanteConsultarDocente.php?idProjeto=99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Matemática")</f>
        <v>Matemática</v>
      </c>
      <c r="C60" s="2" t="e">
        <f aca="false">hiperlink("http://www.ppc.proeg.ufpa.br/view/_paginas/pdfProjeto.php?idProjeto=76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76")</f>
        <v>#NAME?</v>
      </c>
      <c r="F60" s="2" t="e">
        <f aca="false">hiperlink("http://www.ppc.proeg.ufpa.br/view/_paginas/_downloadAnexoProjeto.php?id=&amp;idProjeto=76")</f>
        <v>#NAME?</v>
      </c>
      <c r="G60" s="2" t="e">
        <f aca="false">hiperlink("http://www.ppc.proeg.ufpa.br/view/_paginas/_visitanteConsultarDocente.php?idProjeto=76")</f>
        <v>#NAME?</v>
      </c>
      <c r="H60" s="2"/>
    </row>
    <row r="61" customFormat="false" ht="12.8" hidden="false" customHeight="false" outlineLevel="0" collapsed="false">
      <c r="A61" s="2" t="str">
        <f aca="false">("Campus de Tucuruí")</f>
        <v>Campus de Tucuruí</v>
      </c>
      <c r="B61" s="2" t="str">
        <f aca="false">("Engenharia da Computação")</f>
        <v>Engenharia da Computação</v>
      </c>
      <c r="C61" s="2" t="e">
        <f aca="false">hiperlink("http://www.ppc.proeg.ufpa.br/view/_paginas/pdfProjeto.php?idProjeto=71")</f>
        <v>#NAME?</v>
      </c>
      <c r="D61" s="2" t="str">
        <f aca="false">("Bacharelado")</f>
        <v>Bacharelado</v>
      </c>
      <c r="E61" s="2" t="e">
        <f aca="false">hiperlink("http://www.ppc.proeg.ufpa.br/view/_paginas/_pdfAnexosProjeto.php?idProjeto=71")</f>
        <v>#NAME?</v>
      </c>
      <c r="F61" s="2" t="e">
        <f aca="false">hiperlink("http://www.ppc.proeg.ufpa.br/view/_paginas/_downloadAnexoProjeto.php?id=&amp;idProjeto=71")</f>
        <v>#NAME?</v>
      </c>
      <c r="G61" s="2" t="e">
        <f aca="false">hiperlink("http://www.ppc.proeg.ufpa.br/view/_paginas/_visitanteConsultarDocente.php?idProjeto=71")</f>
        <v>#NAME?</v>
      </c>
      <c r="H61" s="2"/>
    </row>
    <row r="62" customFormat="false" ht="12.8" hidden="false" customHeight="false" outlineLevel="0" collapsed="false">
      <c r="A62" s="2" t="str">
        <f aca="false">("Campus de Tucuruí")</f>
        <v>Campus de Tucuruí</v>
      </c>
      <c r="B62" s="2" t="str">
        <f aca="false">("Engenharia Sanitária e Ambiental")</f>
        <v>Engenharia Sanitária e Ambiental</v>
      </c>
      <c r="C62" s="2" t="e">
        <f aca="false">hiperlink("http://www.ppc.proeg.ufpa.br/view/_paginas/pdfProjeto.php?idProjeto=90")</f>
        <v>#NAME?</v>
      </c>
      <c r="D62" s="2" t="str">
        <f aca="false">("Bacharelado")</f>
        <v>Bacharelado</v>
      </c>
      <c r="E62" s="2" t="e">
        <f aca="false">hiperlink("http://www.ppc.proeg.ufpa.br/view/_paginas/_pdfAnexosProjeto.php?idProjeto=90")</f>
        <v>#NAME?</v>
      </c>
      <c r="F62" s="2" t="e">
        <f aca="false">hiperlink("http://www.ppc.proeg.ufpa.br/view/_paginas/_downloadAnexoProjeto.php?id=&amp;idProjeto=90")</f>
        <v>#NAME?</v>
      </c>
      <c r="G62" s="2" t="e">
        <f aca="false">hiperlink("http://www.ppc.proeg.ufpa.br/view/_paginas/_visitanteConsultarDocente.php?idProjeto=90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Física")</f>
        <v>Física</v>
      </c>
      <c r="C63" s="2" t="e">
        <f aca="false">hiperlink("http://www.ppc.proeg.ufpa.br/view/_paginas/pdfProjeto.php?idProjeto=224")</f>
        <v>#NAME?</v>
      </c>
      <c r="D63" s="2" t="str">
        <f aca="false">("Licenciatura")</f>
        <v>Licenciatura</v>
      </c>
      <c r="E63" s="2" t="e">
        <f aca="false">hiperlink("http://www.ppc.proeg.ufpa.br/view/_paginas/_pdfAnexosProjeto.php?idProjeto=224")</f>
        <v>#NAME?</v>
      </c>
      <c r="F63" s="2" t="e">
        <f aca="false">hiperlink("http://www.ppc.proeg.ufpa.br/view/_paginas/_downloadAnexoProjeto.php?id=&amp;idProjeto=224")</f>
        <v>#NAME?</v>
      </c>
      <c r="G63" s="2" t="e">
        <f aca="false">hiperlink("http://www.ppc.proeg.ufpa.br/view/_paginas/_visitanteConsultarDocente.php?idProjeto=224")</f>
        <v>#NAME?</v>
      </c>
      <c r="H63" s="2"/>
    </row>
    <row r="64" customFormat="false" ht="12.8" hidden="false" customHeight="false" outlineLevel="0" collapsed="false">
      <c r="A64" s="2" t="str">
        <f aca="false">("Campus Marajó - Soure")</f>
        <v>Campus Marajó - Soure</v>
      </c>
      <c r="B64" s="2" t="str">
        <f aca="false">("Letras - Licenciatura em Lingua Inglesa")</f>
        <v>Letras - Licenciatura em Lingua Inglesa</v>
      </c>
      <c r="C64" s="2" t="e">
        <f aca="false">hiperlink("http://www.ppc.proeg.ufpa.br/view/_paginas/pdfProjeto.php?idProjeto=46")</f>
        <v>#NAME?</v>
      </c>
      <c r="D64" s="2" t="str">
        <f aca="false">("Licenciatura")</f>
        <v>Licenciatura</v>
      </c>
      <c r="E64" s="2" t="e">
        <f aca="false">hiperlink("http://www.ppc.proeg.ufpa.br/view/_paginas/_pdfAnexosProjeto.php?idProjeto=46")</f>
        <v>#NAME?</v>
      </c>
      <c r="F64" s="2" t="e">
        <f aca="false">hiperlink("http://www.ppc.proeg.ufpa.br/view/_paginas/_downloadAnexoProjeto.php?id=&amp;idProjeto=46")</f>
        <v>#NAME?</v>
      </c>
      <c r="G64" s="2" t="e">
        <f aca="false">hiperlink("http://www.ppc.proeg.ufpa.br/view/_paginas/_visitanteConsultarDocente.php?idProjeto=46")</f>
        <v>#NAME?</v>
      </c>
      <c r="H64" s="2"/>
    </row>
    <row r="65" customFormat="false" ht="12.8" hidden="false" customHeight="false" outlineLevel="0" collapsed="false">
      <c r="A65" s="2" t="str">
        <f aca="false">("Instituto de Ciências Biológicas")</f>
        <v>Instituto de Ciências Biológicas</v>
      </c>
      <c r="B65" s="2" t="str">
        <f aca="false">("Biomedicina")</f>
        <v>Biomedicina</v>
      </c>
      <c r="C65" s="2" t="e">
        <f aca="false">hiperlink("http://www.ppc.proeg.ufpa.br/view/_paginas/pdfProjeto.php?idProjeto=218")</f>
        <v>#NAME?</v>
      </c>
      <c r="D65" s="2" t="str">
        <f aca="false">("Bacharelado")</f>
        <v>Bacharelado</v>
      </c>
      <c r="E65" s="2" t="e">
        <f aca="false">hiperlink("http://www.ppc.proeg.ufpa.br/view/_paginas/_pdfAnexosProjeto.php?idProjeto=218")</f>
        <v>#NAME?</v>
      </c>
      <c r="F65" s="2" t="e">
        <f aca="false">hiperlink("http://www.ppc.proeg.ufpa.br/view/_paginas/_downloadAnexoProjeto.php?id=&amp;idProjeto=218")</f>
        <v>#NAME?</v>
      </c>
      <c r="G65" s="2" t="e">
        <f aca="false">hiperlink("http://www.ppc.proeg.ufpa.br/view/_paginas/_visitanteConsultarDocente.php?idProjeto=218")</f>
        <v>#NAME?</v>
      </c>
      <c r="H65" s="2"/>
    </row>
    <row r="66" customFormat="false" ht="12.8" hidden="false" customHeight="false" outlineLevel="0" collapsed="false">
      <c r="A66" s="2" t="str">
        <f aca="false">("Instituto de Ciências Biológicas")</f>
        <v>Instituto de Ciências Biológicas</v>
      </c>
      <c r="B66" s="2" t="str">
        <f aca="false">("Biotecnologia")</f>
        <v>Biotecnologia</v>
      </c>
      <c r="C66" s="2" t="e">
        <f aca="false">hiperlink("http://www.ppc.proeg.ufpa.br/view/_paginas/pdfProjeto.php?idProjeto=296")</f>
        <v>#NAME?</v>
      </c>
      <c r="D66" s="2" t="str">
        <f aca="false">("Bacharelado")</f>
        <v>Bacharelado</v>
      </c>
      <c r="E66" s="2" t="e">
        <f aca="false">hiperlink("http://www.ppc.proeg.ufpa.br/view/_paginas/_pdfAnexosProjeto.php?idProjeto=296")</f>
        <v>#NAME?</v>
      </c>
      <c r="F66" s="2" t="e">
        <f aca="false">hiperlink("http://www.ppc.proeg.ufpa.br/view/_paginas/_downloadAnexoProjeto.php?id=&amp;idProjeto=296")</f>
        <v>#NAME?</v>
      </c>
      <c r="G66" s="2" t="e">
        <f aca="false">hiperlink("http://www.ppc.proeg.ufpa.br/view/_paginas/_visitanteConsultarDocente.php?idProjeto=296")</f>
        <v>#NAME?</v>
      </c>
      <c r="H66" s="2"/>
    </row>
    <row r="67" customFormat="false" ht="12.8" hidden="false" customHeight="false" outlineLevel="0" collapsed="false">
      <c r="A67" s="2" t="str">
        <f aca="false">("Instituto de Ciências Biológicas")</f>
        <v>Instituto de Ciências Biológicas</v>
      </c>
      <c r="B67" s="2" t="str">
        <f aca="false">("CIÊNCIAS BIOLÓGICAS")</f>
        <v>CIÊNCIAS BIOLÓGICAS</v>
      </c>
      <c r="C67" s="2" t="e">
        <f aca="false">hiperlink("http://www.ppc.proeg.ufpa.br/view/_paginas/pdfProjeto.php?idProjeto=188")</f>
        <v>#NAME?</v>
      </c>
      <c r="D67" s="2" t="str">
        <f aca="false">("Bacharelado")</f>
        <v>Bacharelado</v>
      </c>
      <c r="E67" s="2" t="e">
        <f aca="false">hiperlink("http://www.ppc.proeg.ufpa.br/view/_paginas/_pdfAnexosProjeto.php?idProjeto=188")</f>
        <v>#NAME?</v>
      </c>
      <c r="F67" s="2" t="e">
        <f aca="false">hiperlink("http://www.ppc.proeg.ufpa.br/view/_paginas/_downloadAnexoProjeto.php?id=&amp;idProjeto=188")</f>
        <v>#NAME?</v>
      </c>
      <c r="G67" s="2" t="e">
        <f aca="false">hiperlink("http://www.ppc.proeg.ufpa.br/view/_paginas/_visitanteConsultarDocente.php?idProjeto=188")</f>
        <v>#NAME?</v>
      </c>
      <c r="H67" s="2"/>
    </row>
    <row r="68" customFormat="false" ht="12.8" hidden="false" customHeight="false" outlineLevel="0" collapsed="false">
      <c r="A68" s="2" t="str">
        <f aca="false">("Instituto de Ciências Biológicas")</f>
        <v>Instituto de Ciências Biológicas</v>
      </c>
      <c r="B68" s="2" t="str">
        <f aca="false">("Ciências Biológicas (EAD/UAB/CAPES)")</f>
        <v>Ciências Biológicas (EAD/UAB/CAPES)</v>
      </c>
      <c r="C68" s="2" t="e">
        <f aca="false">hiperlink("http://www.ppc.proeg.ufpa.br/view/_paginas/pdfProjeto.php?idProjeto=196")</f>
        <v>#NAME?</v>
      </c>
      <c r="D68" s="2" t="str">
        <f aca="false">("Licenciatura")</f>
        <v>Licenciatura</v>
      </c>
      <c r="E68" s="2" t="e">
        <f aca="false">hiperlink("http://www.ppc.proeg.ufpa.br/view/_paginas/_pdfAnexosProjeto.php?idProjeto=196")</f>
        <v>#NAME?</v>
      </c>
      <c r="F68" s="2" t="e">
        <f aca="false">hiperlink("http://www.ppc.proeg.ufpa.br/view/_paginas/_downloadAnexoProjeto.php?id=&amp;idProjeto=196")</f>
        <v>#NAME?</v>
      </c>
      <c r="G68" s="2" t="e">
        <f aca="false">hiperlink("http://www.ppc.proeg.ufpa.br/view/_paginas/_visitanteConsultarDocente.php?idProjeto=196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Curso de Ciências Biológicas PARFOR ")</f>
        <v>Curso de Ciências Biológicas PARFOR </v>
      </c>
      <c r="C69" s="2" t="e">
        <f aca="false">hiperlink("http://www.ppc.proeg.ufpa.br/view/_paginas/pdfProjeto.php?idProjeto=23")</f>
        <v>#NAME?</v>
      </c>
      <c r="D69" s="2" t="str">
        <f aca="false">("Licenciatura")</f>
        <v>Licenciatura</v>
      </c>
      <c r="E69" s="2" t="e">
        <f aca="false">hiperlink("http://www.ppc.proeg.ufpa.br/view/_paginas/_pdfAnexosProjeto.php?idProjeto=23")</f>
        <v>#NAME?</v>
      </c>
      <c r="F69" s="2" t="e">
        <f aca="false">hiperlink("http://www.ppc.proeg.ufpa.br/view/_paginas/_downloadAnexoProjeto.php?id=&amp;idProjeto=23")</f>
        <v>#NAME?</v>
      </c>
      <c r="G69" s="2" t="e">
        <f aca="false">hiperlink("http://www.ppc.proeg.ufpa.br/view/_paginas/_visitanteConsultarDocente.php?idProjeto=23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Engenharia de Bioprocessos")</f>
        <v>Engenharia de Bioprocessos</v>
      </c>
      <c r="C70" s="2" t="e">
        <f aca="false">hiperlink("http://www.ppc.proeg.ufpa.br/view/_paginas/pdfProjeto.php?idProjeto=89")</f>
        <v>#NAME?</v>
      </c>
      <c r="D70" s="2" t="str">
        <f aca="false">("Bacharelado")</f>
        <v>Bacharelado</v>
      </c>
      <c r="E70" s="2" t="e">
        <f aca="false">hiperlink("http://www.ppc.proeg.ufpa.br/view/_paginas/_pdfAnexosProjeto.php?idProjeto=89")</f>
        <v>#NAME?</v>
      </c>
      <c r="F70" s="2" t="e">
        <f aca="false">hiperlink("http://www.ppc.proeg.ufpa.br/view/_paginas/_downloadAnexoProjeto.php?id=&amp;idProjeto=89")</f>
        <v>#NAME?</v>
      </c>
      <c r="G70" s="2" t="e">
        <f aca="false">hiperlink("http://www.ppc.proeg.ufpa.br/view/_paginas/_visitanteConsultarDocente.php?idProjeto=89")</f>
        <v>#NAME?</v>
      </c>
      <c r="H70" s="2"/>
    </row>
    <row r="71" customFormat="false" ht="12.8" hidden="false" customHeight="false" outlineLevel="0" collapsed="false">
      <c r="A71" s="2" t="str">
        <f aca="false">("Instituto de Ciências da Arte")</f>
        <v>Instituto de Ciências da Arte</v>
      </c>
      <c r="B71" s="2" t="str">
        <f aca="false">("Artes Visuais")</f>
        <v>Artes Visuais</v>
      </c>
      <c r="C71" s="2" t="e">
        <f aca="false">hiperlink("http://www.ppc.proeg.ufpa.br/view/_paginas/pdfProjeto.php?idProjeto=175")</f>
        <v>#NAME?</v>
      </c>
      <c r="D71" s="2" t="str">
        <f aca="false">("Bacharelado")</f>
        <v>Bacharelado</v>
      </c>
      <c r="E71" s="2" t="e">
        <f aca="false">hiperlink("http://www.ppc.proeg.ufpa.br/view/_paginas/_pdfAnexosProjeto.php?idProjeto=175")</f>
        <v>#NAME?</v>
      </c>
      <c r="F71" s="2" t="e">
        <f aca="false">hiperlink("http://www.ppc.proeg.ufpa.br/view/_paginas/_downloadAnexoProjeto.php?id=&amp;idProjeto=175")</f>
        <v>#NAME?</v>
      </c>
      <c r="G71" s="2" t="e">
        <f aca="false">hiperlink("http://www.ppc.proeg.ufpa.br/view/_paginas/_visitanteConsultarDocente.php?idProjeto=175")</f>
        <v>#NAME?</v>
      </c>
      <c r="H71" s="2"/>
    </row>
    <row r="72" customFormat="false" ht="12.8" hidden="false" customHeight="false" outlineLevel="0" collapsed="false">
      <c r="A72" s="2" t="str">
        <f aca="false">("Instituto de Ciências da Arte")</f>
        <v>Instituto de Ciências da Arte</v>
      </c>
      <c r="B72" s="2" t="str">
        <f aca="false">("Artes Visuais")</f>
        <v>Artes Visuais</v>
      </c>
      <c r="C72" s="2" t="e">
        <f aca="false">hiperlink("http://www.ppc.proeg.ufpa.br/view/_paginas/pdfProjeto.php?idProjeto=302")</f>
        <v>#NAME?</v>
      </c>
      <c r="D72" s="2" t="str">
        <f aca="false">("Licenciatura")</f>
        <v>Licenciatura</v>
      </c>
      <c r="E72" s="2" t="e">
        <f aca="false">hiperlink("http://www.ppc.proeg.ufpa.br/view/_paginas/_pdfAnexosProjeto.php?idProjeto=302")</f>
        <v>#NAME?</v>
      </c>
      <c r="F72" s="2" t="e">
        <f aca="false">hiperlink("http://www.ppc.proeg.ufpa.br/view/_paginas/_downloadAnexoProjeto.php?id=&amp;idProjeto=302")</f>
        <v>#NAME?</v>
      </c>
      <c r="G72" s="2" t="e">
        <f aca="false">hiperlink("http://www.ppc.proeg.ufpa.br/view/_paginas/_visitanteConsultarDocente.php?idProjeto=302")</f>
        <v>#NAME?</v>
      </c>
      <c r="H72" s="2"/>
    </row>
    <row r="73" customFormat="false" ht="12.8" hidden="false" customHeight="false" outlineLevel="0" collapsed="false">
      <c r="A73" s="2" t="str">
        <f aca="false">("Instituto de Ciências da Arte")</f>
        <v>Instituto de Ciências da Arte</v>
      </c>
      <c r="B73" s="2" t="str">
        <f aca="false">("Cinema e Audiovisual")</f>
        <v>Cinema e Audiovisual</v>
      </c>
      <c r="C73" s="2" t="e">
        <f aca="false">hiperlink("http://www.ppc.proeg.ufpa.br/view/_paginas/pdfProjeto.php?idProjeto=300")</f>
        <v>#NAME?</v>
      </c>
      <c r="D73" s="2" t="str">
        <f aca="false">("Bacharelado")</f>
        <v>Bacharelado</v>
      </c>
      <c r="E73" s="2" t="e">
        <f aca="false">hiperlink("http://www.ppc.proeg.ufpa.br/view/_paginas/_pdfAnexosProjeto.php?idProjeto=300")</f>
        <v>#NAME?</v>
      </c>
      <c r="F73" s="2" t="e">
        <f aca="false">hiperlink("http://www.ppc.proeg.ufpa.br/view/_paginas/_downloadAnexoProjeto.php?id=&amp;idProjeto=300")</f>
        <v>#NAME?</v>
      </c>
      <c r="G73" s="2" t="e">
        <f aca="false">hiperlink("http://www.ppc.proeg.ufpa.br/view/_paginas/_visitanteConsultarDocente.php?idProjeto=300")</f>
        <v>#NAME?</v>
      </c>
      <c r="H73" s="2"/>
    </row>
    <row r="74" customFormat="false" ht="12.8" hidden="false" customHeight="false" outlineLevel="0" collapsed="false">
      <c r="A74" s="2" t="str">
        <f aca="false">("Instituto de Ciências da Arte")</f>
        <v>Instituto de Ciências da Arte</v>
      </c>
      <c r="B74" s="2" t="str">
        <f aca="false">("Dança")</f>
        <v>Dança</v>
      </c>
      <c r="C74" s="2" t="e">
        <f aca="false">hiperlink("http://www.ppc.proeg.ufpa.br/view/_paginas/pdfProjeto.php?idProjeto=121")</f>
        <v>#NAME?</v>
      </c>
      <c r="D74" s="2" t="str">
        <f aca="false">("Licenciatura")</f>
        <v>Licenciatura</v>
      </c>
      <c r="E74" s="2" t="e">
        <f aca="false">hiperlink("http://www.ppc.proeg.ufpa.br/view/_paginas/_pdfAnexosProjeto.php?idProjeto=121")</f>
        <v>#NAME?</v>
      </c>
      <c r="F74" s="2" t="e">
        <f aca="false">hiperlink("http://www.ppc.proeg.ufpa.br/view/_paginas/_downloadAnexoProjeto.php?id=&amp;idProjeto=121")</f>
        <v>#NAME?</v>
      </c>
      <c r="G74" s="2" t="e">
        <f aca="false">hiperlink("http://www.ppc.proeg.ufpa.br/view/_paginas/_visitanteConsultarDocente.php?idProjeto=121")</f>
        <v>#NAME?</v>
      </c>
      <c r="H74" s="2"/>
    </row>
    <row r="75" customFormat="false" ht="12.8" hidden="false" customHeight="false" outlineLevel="0" collapsed="false">
      <c r="A75" s="2" t="str">
        <f aca="false">("Instituto de Ciências da Arte")</f>
        <v>Instituto de Ciências da Arte</v>
      </c>
      <c r="B75" s="2" t="str">
        <f aca="false">("DANÇA PARFOR")</f>
        <v>DANÇA PARFOR</v>
      </c>
      <c r="C75" s="2" t="e">
        <f aca="false">hiperlink("http://www.ppc.proeg.ufpa.br/view/_paginas/pdfProjeto.php?idProjeto=192")</f>
        <v>#NAME?</v>
      </c>
      <c r="D75" s="2" t="str">
        <f aca="false">("Licenciatura PARFOR")</f>
        <v>Licenciatura PARFOR</v>
      </c>
      <c r="E75" s="2" t="e">
        <f aca="false">hiperlink("http://www.ppc.proeg.ufpa.br/view/_paginas/_pdfAnexosProjeto.php?idProjeto=192")</f>
        <v>#NAME?</v>
      </c>
      <c r="F75" s="2" t="e">
        <f aca="false">hiperlink("http://www.ppc.proeg.ufpa.br/view/_paginas/_downloadAnexoProjeto.php?id=&amp;idProjeto=192")</f>
        <v>#NAME?</v>
      </c>
      <c r="G75" s="2" t="e">
        <f aca="false">hiperlink("http://www.ppc.proeg.ufpa.br/view/_paginas/_visitanteConsultarDocente.php?idProjeto=192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Museologia")</f>
        <v>Museologia</v>
      </c>
      <c r="C76" s="2" t="e">
        <f aca="false">hiperlink("http://www.ppc.proeg.ufpa.br/view/_paginas/pdfProjeto.php?idProjeto=299")</f>
        <v>#NAME?</v>
      </c>
      <c r="D76" s="2" t="str">
        <f aca="false">("Bacharelado")</f>
        <v>Bacharelado</v>
      </c>
      <c r="E76" s="2" t="e">
        <f aca="false">hiperlink("http://www.ppc.proeg.ufpa.br/view/_paginas/_pdfAnexosProjeto.php?idProjeto=299")</f>
        <v>#NAME?</v>
      </c>
      <c r="F76" s="2" t="e">
        <f aca="false">hiperlink("http://www.ppc.proeg.ufpa.br/view/_paginas/_downloadAnexoProjeto.php?id=&amp;idProjeto=299")</f>
        <v>#NAME?</v>
      </c>
      <c r="G76" s="2" t="e">
        <f aca="false">hiperlink("http://www.ppc.proeg.ufpa.br/view/_paginas/_visitanteConsultarDocente.php?idProjeto=299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Produção Multimídia")</f>
        <v>Produção Multimídia</v>
      </c>
      <c r="C77" s="2" t="e">
        <f aca="false">hiperlink("http://www.ppc.proeg.ufpa.br/view/_paginas/pdfProjeto.php?idProjeto=195")</f>
        <v>#NAME?</v>
      </c>
      <c r="D77" s="2" t="str">
        <f aca="false">("Tecnólogo")</f>
        <v>Tecnólogo</v>
      </c>
      <c r="E77" s="2" t="e">
        <f aca="false">hiperlink("http://www.ppc.proeg.ufpa.br/view/_paginas/_pdfAnexosProjeto.php?idProjeto=195")</f>
        <v>#NAME?</v>
      </c>
      <c r="F77" s="2" t="e">
        <f aca="false">hiperlink("http://www.ppc.proeg.ufpa.br/view/_paginas/_downloadAnexoProjeto.php?id=&amp;idProjeto=195")</f>
        <v>#NAME?</v>
      </c>
      <c r="G77" s="2" t="e">
        <f aca="false">hiperlink("http://www.ppc.proeg.ufpa.br/view/_paginas/_visitanteConsultarDocente.php?idProjeto=195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Teatro")</f>
        <v>Teatro</v>
      </c>
      <c r="C78" s="2" t="e">
        <f aca="false">hiperlink("http://www.ppc.proeg.ufpa.br/view/_paginas/pdfProjeto.php?idProjeto=127")</f>
        <v>#NAME?</v>
      </c>
      <c r="D78" s="2" t="str">
        <f aca="false">("Licenciatura")</f>
        <v>Licenciatura</v>
      </c>
      <c r="E78" s="2" t="e">
        <f aca="false">hiperlink("http://www.ppc.proeg.ufpa.br/view/_paginas/_pdfAnexosProjeto.php?idProjeto=127")</f>
        <v>#NAME?</v>
      </c>
      <c r="F78" s="2" t="e">
        <f aca="false">hiperlink("http://www.ppc.proeg.ufpa.br/view/_paginas/_downloadAnexoProjeto.php?id=&amp;idProjeto=127")</f>
        <v>#NAME?</v>
      </c>
      <c r="G78" s="2" t="e">
        <f aca="false">hiperlink("http://www.ppc.proeg.ufpa.br/view/_paginas/_visitanteConsultarDocente.php?idProjeto=127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TEATRO (BELÉM)")</f>
        <v>TEATRO (BELÉM)</v>
      </c>
      <c r="C79" s="2" t="e">
        <f aca="false">hiperlink("http://www.ppc.proeg.ufpa.br/view/_paginas/pdfProjeto.php?idProjeto=123")</f>
        <v>#NAME?</v>
      </c>
      <c r="D79" s="2" t="str">
        <f aca="false">("Licenciatura")</f>
        <v>Licenciatura</v>
      </c>
      <c r="E79" s="2" t="e">
        <f aca="false">hiperlink("http://www.ppc.proeg.ufpa.br/view/_paginas/_pdfAnexosProjeto.php?idProjeto=123")</f>
        <v>#NAME?</v>
      </c>
      <c r="F79" s="2" t="e">
        <f aca="false">hiperlink("http://www.ppc.proeg.ufpa.br/view/_paginas/_downloadAnexoProjeto.php?id=&amp;idProjeto=123")</f>
        <v>#NAME?</v>
      </c>
      <c r="G79" s="2" t="e">
        <f aca="false">hiperlink("http://www.ppc.proeg.ufpa.br/view/_paginas/_visitanteConsultarDocente.php?idProjeto=123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TECNOLOGIA EM PRODUÇÃO CÊNICA")</f>
        <v>TECNOLOGIA EM PRODUÇÃO CÊNICA</v>
      </c>
      <c r="C80" s="2" t="e">
        <f aca="false">hiperlink("http://www.ppc.proeg.ufpa.br/view/_paginas/pdfProjeto.php?idProjeto=83")</f>
        <v>#NAME?</v>
      </c>
      <c r="D80" s="2" t="str">
        <f aca="false">("Tecnólogo")</f>
        <v>Tecnólogo</v>
      </c>
      <c r="E80" s="2" t="e">
        <f aca="false">hiperlink("http://www.ppc.proeg.ufpa.br/view/_paginas/_pdfAnexosProjeto.php?idProjeto=83")</f>
        <v>#NAME?</v>
      </c>
      <c r="F80" s="2" t="e">
        <f aca="false">hiperlink("http://www.ppc.proeg.ufpa.br/view/_paginas/_downloadAnexoProjeto.php?id=&amp;idProjeto=83")</f>
        <v>#NAME?</v>
      </c>
      <c r="G80" s="2" t="e">
        <f aca="false">hiperlink("http://www.ppc.proeg.ufpa.br/view/_paginas/_visitanteConsultarDocente.php?idProjeto=83")</f>
        <v>#NAME?</v>
      </c>
      <c r="H80" s="2"/>
    </row>
    <row r="81" customFormat="false" ht="12.8" hidden="false" customHeight="false" outlineLevel="0" collapsed="false">
      <c r="A81" s="2" t="str">
        <f aca="false">("Instituto de Ciências da Saúde")</f>
        <v>Instituto de Ciências da Saúde</v>
      </c>
      <c r="B81" s="2" t="str">
        <f aca="false">("Curso de Graduação em Enfermagem")</f>
        <v>Curso de Graduação em Enfermagem</v>
      </c>
      <c r="C81" s="2" t="e">
        <f aca="false">hiperlink("http://www.ppc.proeg.ufpa.br/view/_paginas/pdfProjeto.php?idProjeto=214")</f>
        <v>#NAME?</v>
      </c>
      <c r="D81" s="2" t="str">
        <f aca="false">("Bacharelado")</f>
        <v>Bacharelado</v>
      </c>
      <c r="E81" s="2" t="e">
        <f aca="false">hiperlink("http://www.ppc.proeg.ufpa.br/view/_paginas/_pdfAnexosProjeto.php?idProjeto=214")</f>
        <v>#NAME?</v>
      </c>
      <c r="F81" s="2" t="e">
        <f aca="false">hiperlink("http://www.ppc.proeg.ufpa.br/view/_paginas/_downloadAnexoProjeto.php?id=&amp;idProjeto=214")</f>
        <v>#NAME?</v>
      </c>
      <c r="G81" s="2" t="e">
        <f aca="false">hiperlink("http://www.ppc.proeg.ufpa.br/view/_paginas/_visitanteConsultarDocente.php?idProjeto=214")</f>
        <v>#NAME?</v>
      </c>
      <c r="H81" s="2"/>
    </row>
    <row r="82" customFormat="false" ht="12.8" hidden="false" customHeight="false" outlineLevel="0" collapsed="false">
      <c r="A82" s="2" t="str">
        <f aca="false">("Instituto de Ciências da Saúde")</f>
        <v>Instituto de Ciências da Saúde</v>
      </c>
      <c r="B82" s="2" t="str">
        <f aca="false">("Odontologia")</f>
        <v>Odontologia</v>
      </c>
      <c r="C82" s="2" t="e">
        <f aca="false">hiperlink("http://www.ppc.proeg.ufpa.br/view/_paginas/pdfProjeto.php?idProjeto=282")</f>
        <v>#NAME?</v>
      </c>
      <c r="D82" s="2" t="str">
        <f aca="false">("Bacharelado")</f>
        <v>Bacharelado</v>
      </c>
      <c r="E82" s="2" t="e">
        <f aca="false">hiperlink("http://www.ppc.proeg.ufpa.br/view/_paginas/_pdfAnexosProjeto.php?idProjeto=282")</f>
        <v>#NAME?</v>
      </c>
      <c r="F82" s="2" t="e">
        <f aca="false">hiperlink("http://www.ppc.proeg.ufpa.br/view/_paginas/_downloadAnexoProjeto.php?id=&amp;idProjeto=282")</f>
        <v>#NAME?</v>
      </c>
      <c r="G82" s="2" t="e">
        <f aca="false">hiperlink("http://www.ppc.proeg.ufpa.br/view/_paginas/_visitanteConsultarDocente.php?idProjeto=282")</f>
        <v>#NAME?</v>
      </c>
      <c r="H82" s="2"/>
    </row>
    <row r="83" customFormat="false" ht="12.8" hidden="false" customHeight="false" outlineLevel="0" collapsed="false">
      <c r="A83" s="2" t="str">
        <f aca="false">("Instituto de Ciências da Saúde")</f>
        <v>Instituto de Ciências da Saúde</v>
      </c>
      <c r="B83" s="2" t="str">
        <f aca="false">("Terapia Ocupacional")</f>
        <v>Terapia Ocupacional</v>
      </c>
      <c r="C83" s="2" t="e">
        <f aca="false">hiperlink("http://www.ppc.proeg.ufpa.br/view/_paginas/pdfProjeto.php?idProjeto=279")</f>
        <v>#NAME?</v>
      </c>
      <c r="D83" s="2" t="str">
        <f aca="false">("Bacharelado")</f>
        <v>Bacharelado</v>
      </c>
      <c r="E83" s="2" t="e">
        <f aca="false">hiperlink("http://www.ppc.proeg.ufpa.br/view/_paginas/_pdfAnexosProjeto.php?idProjeto=279")</f>
        <v>#NAME?</v>
      </c>
      <c r="F83" s="2" t="e">
        <f aca="false">hiperlink("http://www.ppc.proeg.ufpa.br/view/_paginas/_downloadAnexoProjeto.php?id=&amp;idProjeto=279")</f>
        <v>#NAME?</v>
      </c>
      <c r="G83" s="2" t="e">
        <f aca="false">hiperlink("http://www.ppc.proeg.ufpa.br/view/_paginas/_visitanteConsultarDocente.php?idProjeto=279")</f>
        <v>#NAME?</v>
      </c>
      <c r="H83" s="2"/>
    </row>
    <row r="84" customFormat="false" ht="12.8" hidden="false" customHeight="false" outlineLevel="0" collapsed="false">
      <c r="A84" s="2" t="str">
        <f aca="false">("Instituto de Ciências Exatas e Naturais")</f>
        <v>Instituto de Ciências Exatas e Naturais</v>
      </c>
      <c r="B84" s="2" t="str">
        <f aca="false">("Ciência da Computação")</f>
        <v>Ciência da Computação</v>
      </c>
      <c r="C84" s="2" t="e">
        <f aca="false">hiperlink("http://www.ppc.proeg.ufpa.br/view/_paginas/pdfProjeto.php?idProjeto=310")</f>
        <v>#NAME?</v>
      </c>
      <c r="D84" s="2" t="str">
        <f aca="false">("Bacharelado")</f>
        <v>Bacharelado</v>
      </c>
      <c r="E84" s="2" t="e">
        <f aca="false">hiperlink("http://www.ppc.proeg.ufpa.br/view/_paginas/_pdfAnexosProjeto.php?idProjeto=310")</f>
        <v>#NAME?</v>
      </c>
      <c r="F84" s="2" t="e">
        <f aca="false">hiperlink("http://www.ppc.proeg.ufpa.br/view/_paginas/_downloadAnexoProjeto.php?id=&amp;idProjeto=310")</f>
        <v>#NAME?</v>
      </c>
      <c r="G84" s="2" t="e">
        <f aca="false">hiperlink("http://www.ppc.proeg.ufpa.br/view/_paginas/_visitanteConsultarDocente.php?idProjeto=310")</f>
        <v>#NAME?</v>
      </c>
      <c r="H84" s="2"/>
    </row>
    <row r="85" customFormat="false" ht="12.8" hidden="false" customHeight="false" outlineLevel="0" collapsed="false">
      <c r="A85" s="2" t="str">
        <f aca="false">("Instituto de Ciências Exatas e Naturais")</f>
        <v>Instituto de Ciências Exatas e Naturais</v>
      </c>
      <c r="B85" s="2" t="str">
        <f aca="false">("Estatística")</f>
        <v>Estatística</v>
      </c>
      <c r="C85" s="2" t="e">
        <f aca="false">hiperlink("http://www.ppc.proeg.ufpa.br/view/_paginas/pdfProjeto.php?idProjeto=13")</f>
        <v>#NAME?</v>
      </c>
      <c r="D85" s="2" t="str">
        <f aca="false">("Bacharelado")</f>
        <v>Bacharelado</v>
      </c>
      <c r="E85" s="2" t="e">
        <f aca="false">hiperlink("http://www.ppc.proeg.ufpa.br/view/_paginas/_pdfAnexosProjeto.php?idProjeto=13")</f>
        <v>#NAME?</v>
      </c>
      <c r="F85" s="2" t="e">
        <f aca="false">hiperlink("http://www.ppc.proeg.ufpa.br/view/_paginas/_downloadAnexoProjeto.php?id=&amp;idProjeto=13")</f>
        <v>#NAME?</v>
      </c>
      <c r="G85" s="2" t="e">
        <f aca="false">hiperlink("http://www.ppc.proeg.ufpa.br/view/_paginas/_visitanteConsultarDocente.php?idProjeto=13")</f>
        <v>#NAME?</v>
      </c>
      <c r="H85" s="2"/>
    </row>
    <row r="86" customFormat="false" ht="12.8" hidden="false" customHeight="false" outlineLevel="0" collapsed="false">
      <c r="A86" s="2" t="str">
        <f aca="false">("Instituto de Ciências Exatas e Naturais")</f>
        <v>Instituto de Ciências Exatas e Naturais</v>
      </c>
      <c r="B86" s="2" t="str">
        <f aca="false">("MATEMÁTICA")</f>
        <v>MATEMÁTICA</v>
      </c>
      <c r="C86" s="2" t="e">
        <f aca="false">hiperlink("http://www.ppc.proeg.ufpa.br/view/_paginas/pdfProjeto.php?idProjeto=336")</f>
        <v>#NAME?</v>
      </c>
      <c r="D86" s="2" t="str">
        <f aca="false">("Licenciatura")</f>
        <v>Licenciatura</v>
      </c>
      <c r="E86" s="2" t="e">
        <f aca="false">hiperlink("http://www.ppc.proeg.ufpa.br/view/_paginas/_pdfAnexosProjeto.php?idProjeto=336")</f>
        <v>#NAME?</v>
      </c>
      <c r="F86" s="2" t="e">
        <f aca="false">hiperlink("http://www.ppc.proeg.ufpa.br/view/_paginas/_downloadAnexoProjeto.php?id=&amp;idProjeto=336")</f>
        <v>#NAME?</v>
      </c>
      <c r="G86" s="2" t="e">
        <f aca="false">hiperlink("http://www.ppc.proeg.ufpa.br/view/_paginas/_visitanteConsultarDocente.php?idProjeto=336")</f>
        <v>#NAME?</v>
      </c>
      <c r="H86" s="2"/>
    </row>
    <row r="87" customFormat="false" ht="12.8" hidden="false" customHeight="false" outlineLevel="0" collapsed="false">
      <c r="A87" s="2" t="str">
        <f aca="false">("Instituto de Ciências Exatas e Naturais")</f>
        <v>Instituto de Ciências Exatas e Naturais</v>
      </c>
      <c r="B87" s="2" t="str">
        <f aca="false">("MATEMÁTICA")</f>
        <v>MATEMÁTICA</v>
      </c>
      <c r="C87" s="2" t="e">
        <f aca="false">hiperlink("http://www.ppc.proeg.ufpa.br/view/_paginas/pdfProjeto.php?idProjeto=233")</f>
        <v>#NAME?</v>
      </c>
      <c r="D87" s="2" t="str">
        <f aca="false">("Licenciatura PARFOR")</f>
        <v>Licenciatura PARFOR</v>
      </c>
      <c r="E87" s="2" t="e">
        <f aca="false">hiperlink("http://www.ppc.proeg.ufpa.br/view/_paginas/_pdfAnexosProjeto.php?idProjeto=233")</f>
        <v>#NAME?</v>
      </c>
      <c r="F87" s="2" t="e">
        <f aca="false">hiperlink("http://www.ppc.proeg.ufpa.br/view/_paginas/_downloadAnexoProjeto.php?id=&amp;idProjeto=233")</f>
        <v>#NAME?</v>
      </c>
      <c r="G87" s="2" t="e">
        <f aca="false">hiperlink("http://www.ppc.proeg.ufpa.br/view/_paginas/_visitanteConsultarDocente.php?idProjeto=233")</f>
        <v>#NAME?</v>
      </c>
      <c r="H87" s="2"/>
    </row>
    <row r="88" customFormat="false" ht="12.8" hidden="false" customHeight="false" outlineLevel="0" collapsed="false">
      <c r="A88" s="2" t="str">
        <f aca="false">("Instituto de Ciências Exatas e Naturais")</f>
        <v>Instituto de Ciências Exatas e Naturais</v>
      </c>
      <c r="B88" s="2" t="str">
        <f aca="false">("Matemática EaD")</f>
        <v>Matemática EaD</v>
      </c>
      <c r="C88" s="2" t="e">
        <f aca="false">hiperlink("http://www.ppc.proeg.ufpa.br/view/_paginas/pdfProjeto.php?idProjeto=340")</f>
        <v>#NAME?</v>
      </c>
      <c r="D88" s="2" t="str">
        <f aca="false">("Licenciatura")</f>
        <v>Licenciatura</v>
      </c>
      <c r="E88" s="2" t="e">
        <f aca="false">hiperlink("http://www.ppc.proeg.ufpa.br/view/_paginas/_pdfAnexosProjeto.php?idProjeto=340")</f>
        <v>#NAME?</v>
      </c>
      <c r="F88" s="2" t="e">
        <f aca="false">hiperlink("http://www.ppc.proeg.ufpa.br/view/_paginas/_downloadAnexoProjeto.php?id=&amp;idProjeto=340")</f>
        <v>#NAME?</v>
      </c>
      <c r="G88" s="2" t="e">
        <f aca="false">hiperlink("http://www.ppc.proeg.ufpa.br/view/_paginas/_visitanteConsultarDocente.php?idProjeto=340")</f>
        <v>#NAME?</v>
      </c>
      <c r="H88" s="2"/>
    </row>
    <row r="89" customFormat="false" ht="12.8" hidden="false" customHeight="false" outlineLevel="0" collapsed="false">
      <c r="A89" s="2" t="str">
        <f aca="false">("Instituto de Ciências Exatas e Naturais")</f>
        <v>Instituto de Ciências Exatas e Naturais</v>
      </c>
      <c r="B89" s="2" t="str">
        <f aca="false">("Química")</f>
        <v>Química</v>
      </c>
      <c r="C89" s="2" t="e">
        <f aca="false">hiperlink("http://www.ppc.proeg.ufpa.br/view/_paginas/pdfProjeto.php?idProjeto=94")</f>
        <v>#NAME?</v>
      </c>
      <c r="D89" s="2" t="str">
        <f aca="false">("Bacharelado")</f>
        <v>Bacharelado</v>
      </c>
      <c r="E89" s="2" t="e">
        <f aca="false">hiperlink("http://www.ppc.proeg.ufpa.br/view/_paginas/_pdfAnexosProjeto.php?idProjeto=94")</f>
        <v>#NAME?</v>
      </c>
      <c r="F89" s="2" t="e">
        <f aca="false">hiperlink("http://www.ppc.proeg.ufpa.br/view/_paginas/_downloadAnexoProjeto.php?id=&amp;idProjeto=94")</f>
        <v>#NAME?</v>
      </c>
      <c r="G89" s="2" t="e">
        <f aca="false">hiperlink("http://www.ppc.proeg.ufpa.br/view/_paginas/_visitanteConsultarDocente.php?idProjeto=94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Química Industrial")</f>
        <v>Química Industrial</v>
      </c>
      <c r="C90" s="2" t="e">
        <f aca="false">hiperlink("http://www.ppc.proeg.ufpa.br/view/_paginas/pdfProjeto.php?idProjeto=108")</f>
        <v>#NAME?</v>
      </c>
      <c r="D90" s="2" t="str">
        <f aca="false">("Bacharelado")</f>
        <v>Bacharelado</v>
      </c>
      <c r="E90" s="2" t="e">
        <f aca="false">hiperlink("http://www.ppc.proeg.ufpa.br/view/_paginas/_pdfAnexosProjeto.php?idProjeto=108")</f>
        <v>#NAME?</v>
      </c>
      <c r="F90" s="2" t="e">
        <f aca="false">hiperlink("http://www.ppc.proeg.ufpa.br/view/_paginas/_downloadAnexoProjeto.php?id=&amp;idProjeto=108")</f>
        <v>#NAME?</v>
      </c>
      <c r="G90" s="2" t="e">
        <f aca="false">hiperlink("http://www.ppc.proeg.ufpa.br/view/_paginas/_visitanteConsultarDocente.php?idProjeto=108")</f>
        <v>#NAME?</v>
      </c>
      <c r="H90" s="2"/>
    </row>
    <row r="91" customFormat="false" ht="12.8" hidden="false" customHeight="false" outlineLevel="0" collapsed="false">
      <c r="A91" s="2" t="str">
        <f aca="false">("Instituto de Ciências Exatas e Naturais")</f>
        <v>Instituto de Ciências Exatas e Naturais</v>
      </c>
      <c r="B91" s="2" t="str">
        <f aca="false">("Sistemas de Informação")</f>
        <v>Sistemas de Informação</v>
      </c>
      <c r="C91" s="2" t="e">
        <f aca="false">hiperlink("http://www.ppc.proeg.ufpa.br/view/_paginas/pdfProjeto.php?idProjeto=309")</f>
        <v>#NAME?</v>
      </c>
      <c r="D91" s="2" t="str">
        <f aca="false">("Bacharelado")</f>
        <v>Bacharelado</v>
      </c>
      <c r="E91" s="2" t="e">
        <f aca="false">hiperlink("http://www.ppc.proeg.ufpa.br/view/_paginas/_pdfAnexosProjeto.php?idProjeto=309")</f>
        <v>#NAME?</v>
      </c>
      <c r="F91" s="2" t="e">
        <f aca="false">hiperlink("http://www.ppc.proeg.ufpa.br/view/_paginas/_downloadAnexoProjeto.php?id=&amp;idProjeto=309")</f>
        <v>#NAME?</v>
      </c>
      <c r="G91" s="2" t="e">
        <f aca="false">hiperlink("http://www.ppc.proeg.ufpa.br/view/_paginas/_visitanteConsultarDocente.php?idProjeto=309")</f>
        <v>#NAME?</v>
      </c>
      <c r="H91" s="2"/>
    </row>
    <row r="92" customFormat="false" ht="12.8" hidden="false" customHeight="false" outlineLevel="0" collapsed="false">
      <c r="A92" s="2" t="str">
        <f aca="false">("Instituto de Ciências Jurídicas")</f>
        <v>Instituto de Ciências Jurídicas</v>
      </c>
      <c r="B92" s="2" t="str">
        <f aca="false">("Direito")</f>
        <v>Direito</v>
      </c>
      <c r="C92" s="2" t="e">
        <f aca="false">hiperlink("http://www.ppc.proeg.ufpa.br/view/_paginas/pdfProjeto.php?idProjeto=156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156")</f>
        <v>#NAME?</v>
      </c>
      <c r="F92" s="2" t="e">
        <f aca="false">hiperlink("http://www.ppc.proeg.ufpa.br/view/_paginas/_downloadAnexoProjeto.php?id=&amp;idProjeto=156")</f>
        <v>#NAME?</v>
      </c>
      <c r="G92" s="2" t="e">
        <f aca="false">hiperlink("http://www.ppc.proeg.ufpa.br/view/_paginas/_visitanteConsultarDocente.php?idProjeto=156")</f>
        <v>#NAME?</v>
      </c>
      <c r="H92" s="2"/>
    </row>
    <row r="93" customFormat="false" ht="12.8" hidden="false" customHeight="false" outlineLevel="0" collapsed="false">
      <c r="A93" s="2" t="str">
        <f aca="false">("Instituto de Ciências Médicas")</f>
        <v>Instituto de Ciências Médicas</v>
      </c>
      <c r="B93" s="2" t="str">
        <f aca="false">("Medicina")</f>
        <v>Medicina</v>
      </c>
      <c r="C93" s="2" t="e">
        <f aca="false">hiperlink("http://www.ppc.proeg.ufpa.br/view/_paginas/pdfProjeto.php?idProjeto=311")</f>
        <v>#NAME?</v>
      </c>
      <c r="D93" s="2" t="str">
        <f aca="false">("Bacharelado")</f>
        <v>Bacharelado</v>
      </c>
      <c r="E93" s="2" t="e">
        <f aca="false">hiperlink("http://www.ppc.proeg.ufpa.br/view/_paginas/_pdfAnexosProjeto.php?idProjeto=311")</f>
        <v>#NAME?</v>
      </c>
      <c r="F93" s="2" t="e">
        <f aca="false">hiperlink("http://www.ppc.proeg.ufpa.br/view/_paginas/_downloadAnexoProjeto.php?id=&amp;idProjeto=311")</f>
        <v>#NAME?</v>
      </c>
      <c r="G93" s="2" t="e">
        <f aca="false">hiperlink("http://www.ppc.proeg.ufpa.br/view/_paginas/_visitanteConsultarDocente.php?idProjeto=311")</f>
        <v>#NAME?</v>
      </c>
      <c r="H93" s="2"/>
    </row>
    <row r="94" customFormat="false" ht="12.8" hidden="false" customHeight="false" outlineLevel="0" collapsed="false">
      <c r="A94" s="2" t="str">
        <f aca="false">("Instituto de Ciências Sociais Aplicadas")</f>
        <v>Instituto de Ciências Sociais Aplicadas</v>
      </c>
      <c r="B94" s="2" t="str">
        <f aca="false">("Arquivologia")</f>
        <v>Arquivologia</v>
      </c>
      <c r="C94" s="2" t="e">
        <f aca="false">hiperlink("http://www.ppc.proeg.ufpa.br/view/_paginas/pdfProjeto.php?idProjeto=9")</f>
        <v>#NAME?</v>
      </c>
      <c r="D94" s="2" t="str">
        <f aca="false">("Bacharelado")</f>
        <v>Bacharelado</v>
      </c>
      <c r="E94" s="2" t="e">
        <f aca="false">hiperlink("http://www.ppc.proeg.ufpa.br/view/_paginas/_pdfAnexosProjeto.php?idProjeto=9")</f>
        <v>#NAME?</v>
      </c>
      <c r="F94" s="2" t="e">
        <f aca="false">hiperlink("http://www.ppc.proeg.ufpa.br/view/_paginas/_downloadAnexoProjeto.php?id=&amp;idProjeto=9")</f>
        <v>#NAME?</v>
      </c>
      <c r="G94" s="2" t="e">
        <f aca="false">hiperlink("http://www.ppc.proeg.ufpa.br/view/_paginas/_visitanteConsultarDocente.php?idProjeto=9")</f>
        <v>#NAME?</v>
      </c>
      <c r="H94" s="2"/>
    </row>
    <row r="95" customFormat="false" ht="12.8" hidden="false" customHeight="false" outlineLevel="0" collapsed="false">
      <c r="A95" s="2" t="str">
        <f aca="false">("Instituto de Filosofia e Ciências Humanas")</f>
        <v>Instituto de Filosofia e Ciências Humanas</v>
      </c>
      <c r="B95" s="2" t="str">
        <f aca="false">("Ciências Sociais")</f>
        <v>Ciências Sociais</v>
      </c>
      <c r="C95" s="2" t="e">
        <f aca="false">hiperlink("http://www.ppc.proeg.ufpa.br/view/_paginas/pdfProjeto.php?idProjeto=221")</f>
        <v>#NAME?</v>
      </c>
      <c r="D95" s="2" t="str">
        <f aca="false">("Bacharelado")</f>
        <v>Bacharelado</v>
      </c>
      <c r="E95" s="2" t="e">
        <f aca="false">hiperlink("http://www.ppc.proeg.ufpa.br/view/_paginas/_pdfAnexosProjeto.php?idProjeto=221")</f>
        <v>#NAME?</v>
      </c>
      <c r="F95" s="2" t="e">
        <f aca="false">hiperlink("http://www.ppc.proeg.ufpa.br/view/_paginas/_downloadAnexoProjeto.php?id=&amp;idProjeto=221")</f>
        <v>#NAME?</v>
      </c>
      <c r="G95" s="2" t="e">
        <f aca="false">hiperlink("http://www.ppc.proeg.ufpa.br/view/_paginas/_visitanteConsultarDocente.php?idProjeto=221")</f>
        <v>#NAME?</v>
      </c>
      <c r="H95" s="2"/>
    </row>
    <row r="96" customFormat="false" ht="12.8" hidden="false" customHeight="false" outlineLevel="0" collapsed="false">
      <c r="A96" s="2" t="str">
        <f aca="false">("Instituto de Filosofia e Ciências Humanas")</f>
        <v>Instituto de Filosofia e Ciências Humanas</v>
      </c>
      <c r="B96" s="2" t="str">
        <f aca="false">("Ciências Sociais - IFCH Belém")</f>
        <v>Ciências Sociais - IFCH Belém</v>
      </c>
      <c r="C96" s="2" t="e">
        <f aca="false">hiperlink("http://www.ppc.proeg.ufpa.br/view/_paginas/pdfProjeto.php?idProjeto=220")</f>
        <v>#NAME?</v>
      </c>
      <c r="D96" s="2" t="str">
        <f aca="false">("Licenciatura")</f>
        <v>Licenciatura</v>
      </c>
      <c r="E96" s="2" t="e">
        <f aca="false">hiperlink("http://www.ppc.proeg.ufpa.br/view/_paginas/_pdfAnexosProjeto.php?idProjeto=220")</f>
        <v>#NAME?</v>
      </c>
      <c r="F96" s="2" t="e">
        <f aca="false">hiperlink("http://www.ppc.proeg.ufpa.br/view/_paginas/_downloadAnexoProjeto.php?id=&amp;idProjeto=220")</f>
        <v>#NAME?</v>
      </c>
      <c r="G96" s="2" t="e">
        <f aca="false">hiperlink("http://www.ppc.proeg.ufpa.br/view/_paginas/_visitanteConsultarDocente.php?idProjeto=220")</f>
        <v>#NAME?</v>
      </c>
      <c r="H96" s="2"/>
    </row>
    <row r="97" customFormat="false" ht="12.8" hidden="false" customHeight="false" outlineLevel="0" collapsed="false">
      <c r="A97" s="2" t="str">
        <f aca="false">("Instituto de Filosofia e Ciências Humanas")</f>
        <v>Instituto de Filosofia e Ciências Humanas</v>
      </c>
      <c r="B97" s="2" t="str">
        <f aca="false">("Ciências Sociais Plano Nacional de Formação de Professores para Educação Básica/PARFOR")</f>
        <v>Ciências Sociais Plano Nacional de Formação de Professores para Educação Básica/PARFOR</v>
      </c>
      <c r="C97" s="2" t="e">
        <f aca="false">hiperlink("http://www.ppc.proeg.ufpa.br/view/_paginas/pdfProjeto.php?idProjeto=57")</f>
        <v>#NAME?</v>
      </c>
      <c r="D97" s="2" t="str">
        <f aca="false">("Licenciatura")</f>
        <v>Licenciatura</v>
      </c>
      <c r="E97" s="2" t="e">
        <f aca="false">hiperlink("http://www.ppc.proeg.ufpa.br/view/_paginas/_pdfAnexosProjeto.php?idProjeto=57")</f>
        <v>#NAME?</v>
      </c>
      <c r="F97" s="2" t="e">
        <f aca="false">hiperlink("http://www.ppc.proeg.ufpa.br/view/_paginas/_downloadAnexoProjeto.php?id=&amp;idProjeto=57")</f>
        <v>#NAME?</v>
      </c>
      <c r="G97" s="2" t="e">
        <f aca="false">hiperlink("http://www.ppc.proeg.ufpa.br/view/_paginas/_visitanteConsultarDocente.php?idProjeto=57")</f>
        <v>#NAME?</v>
      </c>
      <c r="H97" s="2"/>
    </row>
    <row r="98" customFormat="false" ht="12.8" hidden="false" customHeight="false" outlineLevel="0" collapsed="false">
      <c r="A98" s="2" t="str">
        <f aca="false">("Instituto de Filosofia e Ciências Humanas")</f>
        <v>Instituto de Filosofia e Ciências Humanas</v>
      </c>
      <c r="B98" s="2" t="str">
        <f aca="false">("Geografia")</f>
        <v>Geografia</v>
      </c>
      <c r="C98" s="2" t="e">
        <f aca="false">hiperlink("http://www.ppc.proeg.ufpa.br/view/_paginas/pdfProjeto.php?idProjeto=15")</f>
        <v>#NAME?</v>
      </c>
      <c r="D98" s="2" t="str">
        <f aca="false">("Bacharelado")</f>
        <v>Bacharelado</v>
      </c>
      <c r="E98" s="2" t="e">
        <f aca="false">hiperlink("http://www.ppc.proeg.ufpa.br/view/_paginas/_pdfAnexosProjeto.php?idProjeto=15")</f>
        <v>#NAME?</v>
      </c>
      <c r="F98" s="2" t="e">
        <f aca="false">hiperlink("http://www.ppc.proeg.ufpa.br/view/_paginas/_downloadAnexoProjeto.php?id=&amp;idProjeto=15")</f>
        <v>#NAME?</v>
      </c>
      <c r="G98" s="2" t="e">
        <f aca="false">hiperlink("http://www.ppc.proeg.ufpa.br/view/_paginas/_visitanteConsultarDocente.php?idProjeto=15")</f>
        <v>#NAME?</v>
      </c>
      <c r="H98" s="2"/>
    </row>
    <row r="99" customFormat="false" ht="12.8" hidden="false" customHeight="false" outlineLevel="0" collapsed="false">
      <c r="A99" s="2" t="str">
        <f aca="false">("Instituto de Filosofia e Ciências Humanas")</f>
        <v>Instituto de Filosofia e Ciências Humanas</v>
      </c>
      <c r="B99" s="2" t="str">
        <f aca="false">("Geografia")</f>
        <v>Geografia</v>
      </c>
      <c r="C99" s="2" t="e">
        <f aca="false">hiperlink("http://www.ppc.proeg.ufpa.br/view/_paginas/pdfProjeto.php?idProjeto=82")</f>
        <v>#NAME?</v>
      </c>
      <c r="D99" s="2" t="str">
        <f aca="false">("Licenciatura")</f>
        <v>Licenciatura</v>
      </c>
      <c r="E99" s="2" t="e">
        <f aca="false">hiperlink("http://www.ppc.proeg.ufpa.br/view/_paginas/_pdfAnexosProjeto.php?idProjeto=82")</f>
        <v>#NAME?</v>
      </c>
      <c r="F99" s="2" t="e">
        <f aca="false">hiperlink("http://www.ppc.proeg.ufpa.br/view/_paginas/_downloadAnexoProjeto.php?id=&amp;idProjeto=82")</f>
        <v>#NAME?</v>
      </c>
      <c r="G99" s="2" t="e">
        <f aca="false">hiperlink("http://www.ppc.proeg.ufpa.br/view/_paginas/_visitanteConsultarDocente.php?idProjeto=82")</f>
        <v>#NAME?</v>
      </c>
      <c r="H99" s="2"/>
    </row>
    <row r="100" customFormat="false" ht="12.8" hidden="false" customHeight="false" outlineLevel="0" collapsed="false">
      <c r="A100" s="2" t="str">
        <f aca="false">("Instituto de Filosofia e Ciências Humanas")</f>
        <v>Instituto de Filosofia e Ciências Humanas</v>
      </c>
      <c r="B100" s="2" t="str">
        <f aca="false">("História")</f>
        <v>História</v>
      </c>
      <c r="C100" s="2" t="e">
        <f aca="false">hiperlink("http://www.ppc.proeg.ufpa.br/view/_paginas/pdfProjeto.php?idProjeto=58")</f>
        <v>#NAME?</v>
      </c>
      <c r="D100" s="2" t="str">
        <f aca="false">("Licenciatura")</f>
        <v>Licenciatura</v>
      </c>
      <c r="E100" s="2" t="e">
        <f aca="false">hiperlink("http://www.ppc.proeg.ufpa.br/view/_paginas/_pdfAnexosProjeto.php?idProjeto=58")</f>
        <v>#NAME?</v>
      </c>
      <c r="F100" s="2" t="e">
        <f aca="false">hiperlink("http://www.ppc.proeg.ufpa.br/view/_paginas/_downloadAnexoProjeto.php?id=&amp;idProjeto=58")</f>
        <v>#NAME?</v>
      </c>
      <c r="G100" s="2" t="e">
        <f aca="false">hiperlink("http://www.ppc.proeg.ufpa.br/view/_paginas/_visitanteConsultarDocente.php?idProjeto=58")</f>
        <v>#NAME?</v>
      </c>
      <c r="H100" s="2"/>
    </row>
    <row r="101" customFormat="false" ht="12.8" hidden="false" customHeight="false" outlineLevel="0" collapsed="false">
      <c r="A101" s="2" t="str">
        <f aca="false">("Instituto de Geociências")</f>
        <v>Instituto de Geociências</v>
      </c>
      <c r="B101" s="2" t="str">
        <f aca="false">("Geologia")</f>
        <v>Geologia</v>
      </c>
      <c r="C101" s="2" t="e">
        <f aca="false">hiperlink("http://www.ppc.proeg.ufpa.br/view/_paginas/pdfProjeto.php?idProjeto=332")</f>
        <v>#NAME?</v>
      </c>
      <c r="D101" s="2" t="str">
        <f aca="false">("Bacharelado")</f>
        <v>Bacharelado</v>
      </c>
      <c r="E101" s="2" t="e">
        <f aca="false">hiperlink("http://www.ppc.proeg.ufpa.br/view/_paginas/_pdfAnexosProjeto.php?idProjeto=332")</f>
        <v>#NAME?</v>
      </c>
      <c r="F101" s="2" t="e">
        <f aca="false">hiperlink("http://www.ppc.proeg.ufpa.br/view/_paginas/_downloadAnexoProjeto.php?id=&amp;idProjeto=332")</f>
        <v>#NAME?</v>
      </c>
      <c r="G101" s="2" t="e">
        <f aca="false">hiperlink("http://www.ppc.proeg.ufpa.br/view/_paginas/_visitanteConsultarDocente.php?idProjeto=332")</f>
        <v>#NAME?</v>
      </c>
      <c r="H101" s="2"/>
    </row>
    <row r="102" customFormat="false" ht="12.8" hidden="false" customHeight="false" outlineLevel="0" collapsed="false">
      <c r="A102" s="2" t="str">
        <f aca="false">("Instituto de Letras e Comunicação")</f>
        <v>Instituto de Letras e Comunicação</v>
      </c>
      <c r="B102" s="2" t="str">
        <f aca="false">("Comunicação Social - Jornalismo")</f>
        <v>Comunicação Social - Jornalismo</v>
      </c>
      <c r="C102" s="2" t="e">
        <f aca="false">hiperlink("http://www.ppc.proeg.ufpa.br/view/_paginas/pdfProjeto.php?idProjeto=62")</f>
        <v>#NAME?</v>
      </c>
      <c r="D102" s="2" t="str">
        <f aca="false">("Bacharelado")</f>
        <v>Bacharelado</v>
      </c>
      <c r="E102" s="2" t="e">
        <f aca="false">hiperlink("http://www.ppc.proeg.ufpa.br/view/_paginas/_pdfAnexosProjeto.php?idProjeto=62")</f>
        <v>#NAME?</v>
      </c>
      <c r="F102" s="2" t="e">
        <f aca="false">hiperlink("http://www.ppc.proeg.ufpa.br/view/_paginas/_downloadAnexoProjeto.php?id=&amp;idProjeto=62")</f>
        <v>#NAME?</v>
      </c>
      <c r="G102" s="2" t="e">
        <f aca="false">hiperlink("http://www.ppc.proeg.ufpa.br/view/_paginas/_visitanteConsultarDocente.php?idProjeto=62")</f>
        <v>#NAME?</v>
      </c>
      <c r="H102" s="2"/>
    </row>
    <row r="103" customFormat="false" ht="12.8" hidden="false" customHeight="false" outlineLevel="0" collapsed="false">
      <c r="A103" s="2" t="str">
        <f aca="false">("Instituto de Letras e Comunicação")</f>
        <v>Instituto de Letras e Comunicação</v>
      </c>
      <c r="B103" s="2" t="str">
        <f aca="false">("Letras Espanhol")</f>
        <v>Letras Espanhol</v>
      </c>
      <c r="C103" s="2" t="e">
        <f aca="false">hiperlink("http://www.ppc.proeg.ufpa.br/view/_paginas/pdfProjeto.php?idProjeto=146")</f>
        <v>#NAME?</v>
      </c>
      <c r="D103" s="2" t="str">
        <f aca="false">("Licenciatura")</f>
        <v>Licenciatura</v>
      </c>
      <c r="E103" s="2" t="e">
        <f aca="false">hiperlink("http://www.ppc.proeg.ufpa.br/view/_paginas/_pdfAnexosProjeto.php?idProjeto=146")</f>
        <v>#NAME?</v>
      </c>
      <c r="F103" s="2" t="e">
        <f aca="false">hiperlink("http://www.ppc.proeg.ufpa.br/view/_paginas/_downloadAnexoProjeto.php?id=&amp;idProjeto=146")</f>
        <v>#NAME?</v>
      </c>
      <c r="G103" s="2" t="e">
        <f aca="false">hiperlink("http://www.ppc.proeg.ufpa.br/view/_paginas/_visitanteConsultarDocente.php?idProjeto=146")</f>
        <v>#NAME?</v>
      </c>
      <c r="H103" s="2"/>
    </row>
    <row r="104" customFormat="false" ht="12.8" hidden="false" customHeight="false" outlineLevel="0" collapsed="false">
      <c r="A104" s="2" t="str">
        <f aca="false">("Instituto de Letras e Comunicação")</f>
        <v>Instituto de Letras e Comunicação</v>
      </c>
      <c r="B104" s="2" t="str">
        <f aca="false">("Letras LIBRAS")</f>
        <v>Letras LIBRAS</v>
      </c>
      <c r="C104" s="2" t="e">
        <f aca="false">hiperlink("http://www.ppc.proeg.ufpa.br/view/_paginas/pdfProjeto.php?idProjeto=298")</f>
        <v>#NAME?</v>
      </c>
      <c r="D104" s="2" t="str">
        <f aca="false">("Licenciatura")</f>
        <v>Licenciatura</v>
      </c>
      <c r="E104" s="2" t="e">
        <f aca="false">hiperlink("http://www.ppc.proeg.ufpa.br/view/_paginas/_pdfAnexosProjeto.php?idProjeto=298")</f>
        <v>#NAME?</v>
      </c>
      <c r="F104" s="2" t="e">
        <f aca="false">hiperlink("http://www.ppc.proeg.ufpa.br/view/_paginas/_downloadAnexoProjeto.php?id=&amp;idProjeto=298")</f>
        <v>#NAME?</v>
      </c>
      <c r="G104" s="2" t="e">
        <f aca="false">hiperlink("http://www.ppc.proeg.ufpa.br/view/_paginas/_visitanteConsultarDocente.php?idProjeto=298")</f>
        <v>#NAME?</v>
      </c>
      <c r="H104" s="2"/>
    </row>
    <row r="105" customFormat="false" ht="12.8" hidden="false" customHeight="false" outlineLevel="0" collapsed="false">
      <c r="A105" s="2" t="str">
        <f aca="false">("Instituto de Letras e Comunicação")</f>
        <v>Instituto de Letras e Comunicação</v>
      </c>
      <c r="B105" s="2" t="str">
        <f aca="false">("Letras Português PARFOR UFPA")</f>
        <v>Letras Português PARFOR UFPA</v>
      </c>
      <c r="C105" s="2" t="e">
        <f aca="false">hiperlink("http://www.ppc.proeg.ufpa.br/view/_paginas/pdfProjeto.php?idProjeto=231")</f>
        <v>#NAME?</v>
      </c>
      <c r="D105" s="2" t="str">
        <f aca="false">("Licenciatura PARFOR")</f>
        <v>Licenciatura PARFOR</v>
      </c>
      <c r="E105" s="2" t="e">
        <f aca="false">hiperlink("http://www.ppc.proeg.ufpa.br/view/_paginas/_pdfAnexosProjeto.php?idProjeto=231")</f>
        <v>#NAME?</v>
      </c>
      <c r="F105" s="2" t="e">
        <f aca="false">hiperlink("http://www.ppc.proeg.ufpa.br/view/_paginas/_downloadAnexoProjeto.php?id=&amp;idProjeto=231")</f>
        <v>#NAME?</v>
      </c>
      <c r="G105" s="2" t="e">
        <f aca="false">hiperlink("http://www.ppc.proeg.ufpa.br/view/_paginas/_visitanteConsultarDocente.php?idProjeto=231")</f>
        <v>#NAME?</v>
      </c>
      <c r="H105" s="2"/>
    </row>
    <row r="106" customFormat="false" ht="12.8" hidden="false" customHeight="false" outlineLevel="0" collapsed="false">
      <c r="A106" s="2" t="str">
        <f aca="false">("Instituto de Letras e Comunicação")</f>
        <v>Instituto de Letras e Comunicação</v>
      </c>
      <c r="B106" s="2" t="str">
        <f aca="false">("Letras-Alemão")</f>
        <v>Letras-Alemão</v>
      </c>
      <c r="C106" s="2" t="e">
        <f aca="false">hiperlink("http://www.ppc.proeg.ufpa.br/view/_paginas/pdfProjeto.php?idProjeto=341")</f>
        <v>#NAME?</v>
      </c>
      <c r="D106" s="2" t="str">
        <f aca="false">("Licenciatura")</f>
        <v>Licenciatura</v>
      </c>
      <c r="E106" s="2" t="e">
        <f aca="false">hiperlink("http://www.ppc.proeg.ufpa.br/view/_paginas/_pdfAnexosProjeto.php?idProjeto=341")</f>
        <v>#NAME?</v>
      </c>
      <c r="F106" s="2" t="e">
        <f aca="false">hiperlink("http://www.ppc.proeg.ufpa.br/view/_paginas/_downloadAnexoProjeto.php?id=&amp;idProjeto=341")</f>
        <v>#NAME?</v>
      </c>
      <c r="G106" s="2" t="e">
        <f aca="false">hiperlink("http://www.ppc.proeg.ufpa.br/view/_paginas/_visitanteConsultarDocente.php?idProjeto=341")</f>
        <v>#NAME?</v>
      </c>
      <c r="H106" s="2"/>
    </row>
    <row r="107" customFormat="false" ht="12.8" hidden="false" customHeight="false" outlineLevel="0" collapsed="false">
      <c r="A107" s="2" t="str">
        <f aca="false">("Instituto de Letras e Comunicação")</f>
        <v>Instituto de Letras e Comunicação</v>
      </c>
      <c r="B107" s="2" t="str">
        <f aca="false">("Letras-Francês")</f>
        <v>Letras-Francês</v>
      </c>
      <c r="C107" s="2" t="e">
        <f aca="false">hiperlink("http://www.ppc.proeg.ufpa.br/view/_paginas/pdfProjeto.php?idProjeto=137")</f>
        <v>#NAME?</v>
      </c>
      <c r="D107" s="2" t="str">
        <f aca="false">("Licenciatura")</f>
        <v>Licenciatura</v>
      </c>
      <c r="E107" s="2" t="e">
        <f aca="false">hiperlink("http://www.ppc.proeg.ufpa.br/view/_paginas/_pdfAnexosProjeto.php?idProjeto=137")</f>
        <v>#NAME?</v>
      </c>
      <c r="F107" s="2" t="e">
        <f aca="false">hiperlink("http://www.ppc.proeg.ufpa.br/view/_paginas/_downloadAnexoProjeto.php?id=&amp;idProjeto=137")</f>
        <v>#NAME?</v>
      </c>
      <c r="G107" s="2" t="e">
        <f aca="false">hiperlink("http://www.ppc.proeg.ufpa.br/view/_paginas/_visitanteConsultarDocente.php?idProjeto=137")</f>
        <v>#NAME?</v>
      </c>
      <c r="H107" s="2"/>
    </row>
    <row r="108" customFormat="false" ht="12.8" hidden="false" customHeight="false" outlineLevel="0" collapsed="false">
      <c r="A108" s="2" t="str">
        <f aca="false">("Instituto de Letras e Comunicação")</f>
        <v>Instituto de Letras e Comunicação</v>
      </c>
      <c r="B108" s="2" t="str">
        <f aca="false">("Licenciatura em Letras - Libras")</f>
        <v>Licenciatura em Letras - Libras</v>
      </c>
      <c r="C108" s="2" t="e">
        <f aca="false">hiperlink("http://www.ppc.proeg.ufpa.br/view/_paginas/pdfProjeto.php?idProjeto=235")</f>
        <v>#NAME?</v>
      </c>
      <c r="D108" s="2" t="str">
        <f aca="false">("Licenciatura PARFOR")</f>
        <v>Licenciatura PARFOR</v>
      </c>
      <c r="E108" s="2" t="e">
        <f aca="false">hiperlink("http://www.ppc.proeg.ufpa.br/view/_paginas/_pdfAnexosProjeto.php?idProjeto=235")</f>
        <v>#NAME?</v>
      </c>
      <c r="F108" s="2" t="e">
        <f aca="false">hiperlink("http://www.ppc.proeg.ufpa.br/view/_paginas/_downloadAnexoProjeto.php?id=&amp;idProjeto=235")</f>
        <v>#NAME?</v>
      </c>
      <c r="G108" s="2" t="e">
        <f aca="false">hiperlink("http://www.ppc.proeg.ufpa.br/view/_paginas/_visitanteConsultarDocente.php?idProjeto=235")</f>
        <v>#NAME?</v>
      </c>
      <c r="H108" s="2"/>
    </row>
    <row r="109" customFormat="false" ht="12.8" hidden="false" customHeight="false" outlineLevel="0" collapsed="false">
      <c r="A109" s="2" t="str">
        <f aca="false">("Instituto de Letras e Comunicação")</f>
        <v>Instituto de Letras e Comunicação</v>
      </c>
      <c r="B109" s="2" t="str">
        <f aca="false">("PPC LETRAS ESPANHOL ")</f>
        <v>PPC LETRAS ESPANHOL </v>
      </c>
      <c r="C109" s="2" t="e">
        <f aca="false">hiperlink("http://www.ppc.proeg.ufpa.br/view/_paginas/pdfProjeto.php?idProjeto=234")</f>
        <v>#NAME?</v>
      </c>
      <c r="D109" s="2" t="str">
        <f aca="false">("Licenciatura PARFOR")</f>
        <v>Licenciatura PARFOR</v>
      </c>
      <c r="E109" s="2" t="e">
        <f aca="false">hiperlink("http://www.ppc.proeg.ufpa.br/view/_paginas/_pdfAnexosProjeto.php?idProjeto=234")</f>
        <v>#NAME?</v>
      </c>
      <c r="F109" s="2" t="e">
        <f aca="false">hiperlink("http://www.ppc.proeg.ufpa.br/view/_paginas/_downloadAnexoProjeto.php?id=&amp;idProjeto=234")</f>
        <v>#NAME?</v>
      </c>
      <c r="G109" s="2" t="e">
        <f aca="false">hiperlink("http://www.ppc.proeg.ufpa.br/view/_paginas/_visitanteConsultarDocente.php?idProjeto=234")</f>
        <v>#NAME?</v>
      </c>
      <c r="H109" s="2"/>
    </row>
    <row r="110" customFormat="false" ht="12.8" hidden="false" customHeight="false" outlineLevel="0" collapsed="false">
      <c r="A110" s="2" t="str">
        <f aca="false">("Instituto de Tecnologia")</f>
        <v>Instituto de Tecnologia</v>
      </c>
      <c r="B110" s="2" t="str">
        <f aca="false">("CONSERVAÇÃO E RESTAURO")</f>
        <v>CONSERVAÇÃO E RESTAURO</v>
      </c>
      <c r="C110" s="2" t="e">
        <f aca="false">hiperlink("http://www.ppc.proeg.ufpa.br/view/_paginas/pdfProjeto.php?idProjeto=191")</f>
        <v>#NAME?</v>
      </c>
      <c r="D110" s="2" t="str">
        <f aca="false">("Bacharelado")</f>
        <v>Bacharelado</v>
      </c>
      <c r="E110" s="2" t="e">
        <f aca="false">hiperlink("http://www.ppc.proeg.ufpa.br/view/_paginas/_pdfAnexosProjeto.php?idProjeto=191")</f>
        <v>#NAME?</v>
      </c>
      <c r="F110" s="2" t="e">
        <f aca="false">hiperlink("http://www.ppc.proeg.ufpa.br/view/_paginas/_downloadAnexoProjeto.php?id=&amp;idProjeto=191")</f>
        <v>#NAME?</v>
      </c>
      <c r="G110" s="2" t="e">
        <f aca="false">hiperlink("http://www.ppc.proeg.ufpa.br/view/_paginas/_visitanteConsultarDocente.php?idProjeto=191")</f>
        <v>#NAME?</v>
      </c>
      <c r="H110" s="2"/>
    </row>
    <row r="111" customFormat="false" ht="12.8" hidden="false" customHeight="false" outlineLevel="0" collapsed="false">
      <c r="A111" s="2" t="str">
        <f aca="false">("Instituto de Tecnologia")</f>
        <v>Instituto de Tecnologia</v>
      </c>
      <c r="B111" s="2" t="str">
        <f aca="false">("Engenharia Biomédica")</f>
        <v>Engenharia Biomédica</v>
      </c>
      <c r="C111" s="2" t="e">
        <f aca="false">hiperlink("http://www.ppc.proeg.ufpa.br/view/_paginas/pdfProjeto.php?idProjeto=47")</f>
        <v>#NAME?</v>
      </c>
      <c r="D111" s="2" t="str">
        <f aca="false">("Bacharelado")</f>
        <v>Bacharelado</v>
      </c>
      <c r="E111" s="2" t="e">
        <f aca="false">hiperlink("http://www.ppc.proeg.ufpa.br/view/_paginas/_pdfAnexosProjeto.php?idProjeto=47")</f>
        <v>#NAME?</v>
      </c>
      <c r="F111" s="2" t="e">
        <f aca="false">hiperlink("http://www.ppc.proeg.ufpa.br/view/_paginas/_downloadAnexoProjeto.php?id=&amp;idProjeto=47")</f>
        <v>#NAME?</v>
      </c>
      <c r="G111" s="2" t="e">
        <f aca="false">hiperlink("http://www.ppc.proeg.ufpa.br/view/_paginas/_visitanteConsultarDocente.php?idProjeto=47")</f>
        <v>#NAME?</v>
      </c>
      <c r="H111" s="2"/>
    </row>
    <row r="112" customFormat="false" ht="12.8" hidden="false" customHeight="false" outlineLevel="0" collapsed="false">
      <c r="A112" s="2" t="str">
        <f aca="false">("Instituto de Tecnologia")</f>
        <v>Instituto de Tecnologia</v>
      </c>
      <c r="B112" s="2" t="str">
        <f aca="false">("ENGENHARIA CIVIL")</f>
        <v>ENGENHARIA CIVIL</v>
      </c>
      <c r="C112" s="2" t="e">
        <f aca="false">hiperlink("http://www.ppc.proeg.ufpa.br/view/_paginas/pdfProjeto.php?idProjeto=72")</f>
        <v>#NAME?</v>
      </c>
      <c r="D112" s="2" t="str">
        <f aca="false">("Bacharelado")</f>
        <v>Bacharelado</v>
      </c>
      <c r="E112" s="2" t="e">
        <f aca="false">hiperlink("http://www.ppc.proeg.ufpa.br/view/_paginas/_pdfAnexosProjeto.php?idProjeto=72")</f>
        <v>#NAME?</v>
      </c>
      <c r="F112" s="2" t="e">
        <f aca="false">hiperlink("http://www.ppc.proeg.ufpa.br/view/_paginas/_downloadAnexoProjeto.php?id=&amp;idProjeto=72")</f>
        <v>#NAME?</v>
      </c>
      <c r="G112" s="2" t="e">
        <f aca="false">hiperlink("http://www.ppc.proeg.ufpa.br/view/_paginas/_visitanteConsultarDocente.php?idProjeto=72")</f>
        <v>#NAME?</v>
      </c>
      <c r="H112" s="2"/>
    </row>
    <row r="113" customFormat="false" ht="12.8" hidden="false" customHeight="false" outlineLevel="0" collapsed="false">
      <c r="A113" s="2" t="str">
        <f aca="false">("Instituto de Tecnologia")</f>
        <v>Instituto de Tecnologia</v>
      </c>
      <c r="B113" s="2" t="str">
        <f aca="false">("Engenharia de Telecomunicações")</f>
        <v>Engenharia de Telecomunicações</v>
      </c>
      <c r="C113" s="2" t="e">
        <f aca="false">hiperlink("http://www.ppc.proeg.ufpa.br/view/_paginas/pdfProjeto.php?idProjeto=17")</f>
        <v>#NAME?</v>
      </c>
      <c r="D113" s="2" t="str">
        <f aca="false">("Bacharelado")</f>
        <v>Bacharelado</v>
      </c>
      <c r="E113" s="2" t="e">
        <f aca="false">hiperlink("http://www.ppc.proeg.ufpa.br/view/_paginas/_pdfAnexosProjeto.php?idProjeto=17")</f>
        <v>#NAME?</v>
      </c>
      <c r="F113" s="2" t="e">
        <f aca="false">hiperlink("http://www.ppc.proeg.ufpa.br/view/_paginas/_downloadAnexoProjeto.php?id=&amp;idProjeto=17")</f>
        <v>#NAME?</v>
      </c>
      <c r="G113" s="2" t="e">
        <f aca="false">hiperlink("http://www.ppc.proeg.ufpa.br/view/_paginas/_visitanteConsultarDocente.php?idProjeto=17")</f>
        <v>#NAME?</v>
      </c>
      <c r="H113" s="2"/>
    </row>
    <row r="114" customFormat="false" ht="12.8" hidden="false" customHeight="false" outlineLevel="0" collapsed="false">
      <c r="A114" s="2" t="str">
        <f aca="false">("Instituto de Tecnologia")</f>
        <v>Instituto de Tecnologia</v>
      </c>
      <c r="B114" s="2" t="str">
        <f aca="false">("Engenharia Ferroviária e Logística")</f>
        <v>Engenharia Ferroviária e Logística</v>
      </c>
      <c r="C114" s="2" t="e">
        <f aca="false">hiperlink("http://www.ppc.proeg.ufpa.br/view/_paginas/pdfProjeto.php?idProjeto=31")</f>
        <v>#NAME?</v>
      </c>
      <c r="D114" s="2" t="str">
        <f aca="false">("Bacharelado")</f>
        <v>Bacharelado</v>
      </c>
      <c r="E114" s="2" t="e">
        <f aca="false">hiperlink("http://www.ppc.proeg.ufpa.br/view/_paginas/_pdfAnexosProjeto.php?idProjeto=31")</f>
        <v>#NAME?</v>
      </c>
      <c r="F114" s="2" t="e">
        <f aca="false">hiperlink("http://www.ppc.proeg.ufpa.br/view/_paginas/_downloadAnexoProjeto.php?id=&amp;idProjeto=31")</f>
        <v>#NAME?</v>
      </c>
      <c r="G114" s="2" t="e">
        <f aca="false">hiperlink("http://www.ppc.proeg.ufpa.br/view/_paginas/_visitanteConsultarDocente.php?idProjeto=31")</f>
        <v>#NAME?</v>
      </c>
      <c r="H114" s="2"/>
    </row>
    <row r="115" customFormat="false" ht="12.8" hidden="false" customHeight="false" outlineLevel="0" collapsed="false">
      <c r="A115" s="2" t="str">
        <f aca="false">("Instituto de Tecnologia")</f>
        <v>Instituto de Tecnologia</v>
      </c>
      <c r="B115" s="2" t="str">
        <f aca="false">("Engenharia Química")</f>
        <v>Engenharia Química</v>
      </c>
      <c r="C115" s="2" t="e">
        <f aca="false">hiperlink("http://www.ppc.proeg.ufpa.br/view/_paginas/pdfProjeto.php?idProjeto=51")</f>
        <v>#NAME?</v>
      </c>
      <c r="D115" s="2" t="str">
        <f aca="false">("Bacharelado")</f>
        <v>Bacharelado</v>
      </c>
      <c r="E115" s="2" t="e">
        <f aca="false">hiperlink("http://www.ppc.proeg.ufpa.br/view/_paginas/_pdfAnexosProjeto.php?idProjeto=51")</f>
        <v>#NAME?</v>
      </c>
      <c r="F115" s="2" t="e">
        <f aca="false">hiperlink("http://www.ppc.proeg.ufpa.br/view/_paginas/_downloadAnexoProjeto.php?id=&amp;idProjeto=51")</f>
        <v>#NAME?</v>
      </c>
      <c r="G115" s="2" t="e">
        <f aca="false">hiperlink("http://www.ppc.proeg.ufpa.br/view/_paginas/_visitanteConsultarDocente.php?idProjeto=51")</f>
        <v>#NAME?</v>
      </c>
      <c r="H115" s="2"/>
    </row>
    <row r="116" customFormat="false" ht="12.8" hidden="false" customHeight="false" outlineLevel="0" collapsed="false">
      <c r="A116" s="2" t="str">
        <f aca="false">("Núcleo de Ciências Agrárias e Desenvolvimento")</f>
        <v>Núcleo de Ciências Agrárias e Desenvolvimento</v>
      </c>
      <c r="B116" s="2" t="str">
        <f aca="false">("Bacharelado em Desenvolvimento Rural")</f>
        <v>Bacharelado em Desenvolvimento Rural</v>
      </c>
      <c r="C116" s="2" t="e">
        <f aca="false">hiperlink("http://www.ppc.proeg.ufpa.br/view/_paginas/pdfProjeto.php?idProjeto=97")</f>
        <v>#NAME?</v>
      </c>
      <c r="D116" s="2" t="str">
        <f aca="false">("Bacharelado")</f>
        <v>Bacharelado</v>
      </c>
      <c r="E116" s="2" t="e">
        <f aca="false">hiperlink("http://www.ppc.proeg.ufpa.br/view/_paginas/_pdfAnexosProjeto.php?idProjeto=97")</f>
        <v>#NAME?</v>
      </c>
      <c r="F116" s="2" t="e">
        <f aca="false">hiperlink("http://www.ppc.proeg.ufpa.br/view/_paginas/_downloadAnexoProjeto.php?id=&amp;idProjeto=97")</f>
        <v>#NAME?</v>
      </c>
      <c r="G116" s="2" t="e">
        <f aca="false">hiperlink("http://www.ppc.proeg.ufpa.br/view/_paginas/_visitanteConsultarDocente.php?idProjeto=97")</f>
        <v>#NAME?</v>
      </c>
      <c r="H11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